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6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60-Archivio di Stato di Latina</t>
  </si>
  <si>
    <t xml:space="preserve">Utente</t>
  </si>
  <si>
    <t xml:space="preserve">r.coluzzi5</t>
  </si>
  <si>
    <t xml:space="preserve">DP generalizzata documento elettronico </t>
  </si>
  <si>
    <t xml:space="preserve">NO</t>
  </si>
  <si>
    <t xml:space="preserve">Data elaborazione</t>
  </si>
  <si>
    <t xml:space="preserve">03-12-2024</t>
  </si>
  <si>
    <t xml:space="preserve">2.02</t>
  </si>
  <si>
    <t xml:space="preserve">DP fondo scorta documento elettronico </t>
  </si>
  <si>
    <t xml:space="preserve">Numero Richiesta</t>
  </si>
  <si>
    <t xml:space="preserve">1069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5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1-2024</t>
  </si>
  <si>
    <t xml:space="preserve">30-11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6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2</t>
  </si>
  <si>
    <t xml:space="preserve">3033</t>
  </si>
  <si>
    <t xml:space="preserve">Ordinativo secondario</t>
  </si>
  <si>
    <t xml:space="preserve">202414087030331961</t>
  </si>
  <si>
    <t xml:space="preserve">049</t>
  </si>
  <si>
    <t xml:space="preserve">183,46</t>
  </si>
  <si>
    <t xml:space="preserve">Manby Srl</t>
  </si>
  <si>
    <t xml:space="preserve">03196020592</t>
  </si>
  <si>
    <t xml:space="preserve">Pagamento acconto manutenzione II semestre 2024 impianto ant</t>
  </si>
  <si>
    <t xml:space="preserve">0,00</t>
  </si>
  <si>
    <t xml:space="preserve">57505</t>
  </si>
  <si>
    <t xml:space="preserve">79</t>
  </si>
  <si>
    <t xml:space="preserve">MANBY S.R.L.</t>
  </si>
  <si>
    <t xml:space="preserve">CO</t>
  </si>
  <si>
    <t xml:space="preserve">202414087030331971</t>
  </si>
  <si>
    <t xml:space="preserve">351,68</t>
  </si>
  <si>
    <t xml:space="preserve">202414087030331981</t>
  </si>
  <si>
    <t xml:space="preserve">62,36</t>
  </si>
  <si>
    <t xml:space="preserve">Pagamento saldo manutenzione II semestre 2024 impianto antin</t>
  </si>
  <si>
    <t xml:space="preserve">202414087030331983</t>
  </si>
  <si>
    <t xml:space="preserve">268</t>
  </si>
  <si>
    <t xml:space="preserve">42,36</t>
  </si>
  <si>
    <t xml:space="preserve">STUDIO P CRISOSTOMI srl</t>
  </si>
  <si>
    <t xml:space="preserve">04376211001</t>
  </si>
  <si>
    <t xml:space="preserve">Pagamento acconto per intervento di restauro conservativo de</t>
  </si>
  <si>
    <t xml:space="preserve">60038</t>
  </si>
  <si>
    <t xml:space="preserve">46</t>
  </si>
  <si>
    <t xml:space="preserve">STUDIO P. CRISOSTOMI S.R.L.</t>
  </si>
  <si>
    <t xml:space="preserve">202414087030331991</t>
  </si>
  <si>
    <t xml:space="preserve">101,77</t>
  </si>
  <si>
    <t xml:space="preserve">202414087030332001</t>
  </si>
  <si>
    <t xml:space="preserve">160,31</t>
  </si>
  <si>
    <t xml:space="preserve">202414087030332011</t>
  </si>
  <si>
    <t xml:space="preserve">175,62</t>
  </si>
  <si>
    <t xml:space="preserve">Pagamento  acconto per intervento di restauro conservativo d</t>
  </si>
  <si>
    <t xml:space="preserve">202414087030332021</t>
  </si>
  <si>
    <t xml:space="preserve">51,03</t>
  </si>
  <si>
    <t xml:space="preserve">202414087030332031</t>
  </si>
  <si>
    <t xml:space="preserve">150,58</t>
  </si>
  <si>
    <t xml:space="preserve">202414087030332041</t>
  </si>
  <si>
    <t xml:space="preserve">2438,45</t>
  </si>
  <si>
    <t xml:space="preserve">pagamento acconto per intervento di restauro conservativo de</t>
  </si>
  <si>
    <t xml:space="preserve">202414087030333301</t>
  </si>
  <si>
    <t xml:space="preserve">3495,71</t>
  </si>
  <si>
    <t xml:space="preserve">202414087030334231</t>
  </si>
  <si>
    <t xml:space="preserve">1105,27</t>
  </si>
  <si>
    <t xml:space="preserve">202414087030335131</t>
  </si>
  <si>
    <t xml:space="preserve">471,04</t>
  </si>
  <si>
    <t xml:space="preserve">202414087030336041</t>
  </si>
  <si>
    <t xml:space="preserve">2507,86</t>
  </si>
  <si>
    <t xml:space="preserve">Pagamento saldo per intervento di restauro conservativo dell</t>
  </si>
  <si>
    <t xml:space="preserve">3060</t>
  </si>
  <si>
    <t xml:space="preserve">52</t>
  </si>
  <si>
    <t xml:space="preserve">2024140870306028924</t>
  </si>
  <si>
    <t xml:space="preserve">540,00</t>
  </si>
  <si>
    <t xml:space="preserve">G.M. SRL</t>
  </si>
  <si>
    <t xml:space="preserve">01350260590</t>
  </si>
  <si>
    <t xml:space="preserve">Pagamento manutenzione ascensore anno 2024 CIG B161B08C99</t>
  </si>
  <si>
    <t xml:space="preserve">57515</t>
  </si>
  <si>
    <t xml:space="preserve">30/41</t>
  </si>
  <si>
    <t xml:space="preserve">G.M SRL</t>
  </si>
  <si>
    <t xml:space="preserve">2024140870306028926</t>
  </si>
  <si>
    <t xml:space="preserve">033</t>
  </si>
  <si>
    <t xml:space="preserve">130,00</t>
  </si>
  <si>
    <t xml:space="preserve">Pagamento per fornitura di n 2 pacco reintegro cassette pron</t>
  </si>
  <si>
    <t xml:space="preserve">57633</t>
  </si>
  <si>
    <t xml:space="preserve">80</t>
  </si>
  <si>
    <t xml:space="preserve">2024140870306028928</t>
  </si>
  <si>
    <t xml:space="preserve">350,00</t>
  </si>
  <si>
    <t xml:space="preserve">TECNO ANTONELLI SRL</t>
  </si>
  <si>
    <t xml:space="preserve">02457730592</t>
  </si>
  <si>
    <t xml:space="preserve">Pagamento per  lavori elettrici -CIG B4411A38C4 -</t>
  </si>
  <si>
    <t xml:space="preserve">59908</t>
  </si>
  <si>
    <t xml:space="preserve">2024   101/P</t>
  </si>
  <si>
    <t xml:space="preserve">3090</t>
  </si>
  <si>
    <t xml:space="preserve">53</t>
  </si>
  <si>
    <t xml:space="preserve">202414087030906333</t>
  </si>
  <si>
    <t xml:space="preserve">063</t>
  </si>
  <si>
    <t xml:space="preserve">651,24</t>
  </si>
  <si>
    <t xml:space="preserve">A2A ENERGIA SPA</t>
  </si>
  <si>
    <t xml:space="preserve">12883420155</t>
  </si>
  <si>
    <t xml:space="preserve">Pagamento fornitura energia elettrica periodo 01 settembre a</t>
  </si>
  <si>
    <t xml:space="preserve">57478</t>
  </si>
  <si>
    <t xml:space="preserve">824500384948</t>
  </si>
  <si>
    <t xml:space="preserve">202414087030906335</t>
  </si>
  <si>
    <t xml:space="preserve">1377,50</t>
  </si>
  <si>
    <t xml:space="preserve">Pagamento manutenzione impianto di riscaldamento e condizion</t>
  </si>
  <si>
    <t xml:space="preserve">59945</t>
  </si>
  <si>
    <t xml:space="preserve">2024   102/P</t>
  </si>
  <si>
    <t xml:space="preserve">202414087030906331</t>
  </si>
  <si>
    <t xml:space="preserve">070</t>
  </si>
  <si>
    <t xml:space="preserve">787,99</t>
  </si>
  <si>
    <t xml:space="preserve">PULISTAR srl semplificata</t>
  </si>
  <si>
    <t xml:space="preserve">04476040615</t>
  </si>
  <si>
    <t xml:space="preserve">Pagamento servizio di pulizia effettuato nel mese di ottobre</t>
  </si>
  <si>
    <t xml:space="preserve">54531</t>
  </si>
  <si>
    <t xml:space="preserve">403</t>
  </si>
  <si>
    <t xml:space="preserve">PULISTAR S.R.L. SEMPLIFICATA</t>
  </si>
  <si>
    <t xml:space="preserve">2024140870306028922</t>
  </si>
  <si>
    <t xml:space="preserve">032</t>
  </si>
  <si>
    <t xml:space="preserve">963,00</t>
  </si>
  <si>
    <t xml:space="preserve">Myer System Srl</t>
  </si>
  <si>
    <t xml:space="preserve">02114830595</t>
  </si>
  <si>
    <t xml:space="preserve">Pagamento fattura della Ditta Mayer System per fornitura ASU</t>
  </si>
  <si>
    <t xml:space="preserve">56145</t>
  </si>
  <si>
    <t xml:space="preserve">2568/2024</t>
  </si>
  <si>
    <t xml:space="preserve">MAYER SYSTEM SRL</t>
  </si>
  <si>
    <t xml:space="preserve">3002</t>
  </si>
  <si>
    <t xml:space="preserve">8</t>
  </si>
  <si>
    <t xml:space="preserve">202414087030024641</t>
  </si>
  <si>
    <t xml:space="preserve">013</t>
  </si>
  <si>
    <t xml:space="preserve">3369,85</t>
  </si>
  <si>
    <t xml:space="preserve">DAY RISTOSERVICE S.p.A. SOCIETA' BENEFIT</t>
  </si>
  <si>
    <t xml:space="preserve">03543000370</t>
  </si>
  <si>
    <t xml:space="preserve">Pagamento fornitura Buoni Pasto CIG B0A9ADF391 V0-183565</t>
  </si>
  <si>
    <t xml:space="preserve">57487</t>
  </si>
  <si>
    <t xml:space="preserve">V0-183565</t>
  </si>
  <si>
    <t xml:space="preserve">DAY RISTOSERVICE S.P.A. SOCIET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26.916378316624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 t="s">
        <v>24</v>
      </c>
      <c r="C15" s="13" t="s">
        <v>24</v>
      </c>
      <c r="E15" s="32" t="s">
        <v>25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45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81</v>
      </c>
      <c r="E2" s="45" t="s">
        <v>82</v>
      </c>
      <c r="F2" s="45" t="s">
        <v>83</v>
      </c>
      <c r="G2" s="45" t="s">
        <v>84</v>
      </c>
      <c r="H2" s="45" t="s">
        <v>5</v>
      </c>
      <c r="I2" s="45" t="s">
        <v>85</v>
      </c>
      <c r="J2" s="45" t="s">
        <v>84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615</v>
      </c>
      <c r="S2" s="47" t="s">
        <v>89</v>
      </c>
      <c r="T2" s="46" t="n">
        <v>45615</v>
      </c>
      <c r="U2" s="47" t="s">
        <v>89</v>
      </c>
      <c r="V2" s="46" t="n">
        <v>45642</v>
      </c>
      <c r="W2" s="45" t="n">
        <f aca="false">IF(AND(V2&lt;&gt;"",T2&lt;&gt;""),SUM(T2-V2),"")</f>
        <v>-27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612</v>
      </c>
      <c r="AE2" s="45" t="s">
        <v>95</v>
      </c>
      <c r="AF2" s="46" t="n">
        <v>45611</v>
      </c>
      <c r="AG2" s="45" t="s">
        <v>96</v>
      </c>
      <c r="AH2" s="45" t="s">
        <v>91</v>
      </c>
      <c r="AI2" s="45" t="s">
        <v>97</v>
      </c>
    </row>
    <row r="3" customFormat="false" ht="45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81</v>
      </c>
      <c r="E3" s="45" t="s">
        <v>82</v>
      </c>
      <c r="F3" s="45" t="s">
        <v>83</v>
      </c>
      <c r="G3" s="45" t="s">
        <v>84</v>
      </c>
      <c r="H3" s="45" t="s">
        <v>5</v>
      </c>
      <c r="I3" s="45" t="s">
        <v>85</v>
      </c>
      <c r="J3" s="45" t="s">
        <v>84</v>
      </c>
      <c r="K3" s="45" t="s">
        <v>86</v>
      </c>
      <c r="L3" s="45" t="s">
        <v>98</v>
      </c>
      <c r="M3" s="45" t="s">
        <v>88</v>
      </c>
      <c r="N3" s="45" t="s">
        <v>99</v>
      </c>
      <c r="O3" s="45" t="s">
        <v>90</v>
      </c>
      <c r="P3" s="45" t="s">
        <v>91</v>
      </c>
      <c r="Q3" s="45" t="s">
        <v>92</v>
      </c>
      <c r="R3" s="46" t="n">
        <v>45615</v>
      </c>
      <c r="S3" s="47" t="s">
        <v>99</v>
      </c>
      <c r="T3" s="46" t="n">
        <v>45615</v>
      </c>
      <c r="U3" s="47" t="s">
        <v>99</v>
      </c>
      <c r="V3" s="46" t="n">
        <v>45642</v>
      </c>
      <c r="W3" s="45" t="n">
        <f aca="false">IF(AND(V3&lt;&gt;"",T3&lt;&gt;""),SUM(T3-V3),"")</f>
        <v>-2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4</v>
      </c>
      <c r="AD3" s="46" t="n">
        <v>45612</v>
      </c>
      <c r="AE3" s="45" t="s">
        <v>95</v>
      </c>
      <c r="AF3" s="46" t="n">
        <v>45611</v>
      </c>
      <c r="AG3" s="45" t="s">
        <v>96</v>
      </c>
      <c r="AH3" s="45" t="s">
        <v>91</v>
      </c>
      <c r="AI3" s="45" t="s">
        <v>97</v>
      </c>
    </row>
    <row r="4" customFormat="false" ht="45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81</v>
      </c>
      <c r="E4" s="45" t="s">
        <v>82</v>
      </c>
      <c r="F4" s="45" t="s">
        <v>83</v>
      </c>
      <c r="G4" s="45" t="s">
        <v>84</v>
      </c>
      <c r="H4" s="45" t="s">
        <v>5</v>
      </c>
      <c r="I4" s="45" t="s">
        <v>85</v>
      </c>
      <c r="J4" s="45" t="s">
        <v>84</v>
      </c>
      <c r="K4" s="45" t="s">
        <v>86</v>
      </c>
      <c r="L4" s="45" t="s">
        <v>100</v>
      </c>
      <c r="M4" s="45" t="s">
        <v>88</v>
      </c>
      <c r="N4" s="45" t="s">
        <v>101</v>
      </c>
      <c r="O4" s="45" t="s">
        <v>90</v>
      </c>
      <c r="P4" s="45" t="s">
        <v>91</v>
      </c>
      <c r="Q4" s="45" t="s">
        <v>102</v>
      </c>
      <c r="R4" s="46" t="n">
        <v>45615</v>
      </c>
      <c r="S4" s="47" t="s">
        <v>101</v>
      </c>
      <c r="T4" s="46" t="n">
        <v>45615</v>
      </c>
      <c r="U4" s="47" t="s">
        <v>101</v>
      </c>
      <c r="V4" s="46" t="n">
        <v>45642</v>
      </c>
      <c r="W4" s="45" t="n">
        <f aca="false">IF(AND(V4&lt;&gt;"",T4&lt;&gt;""),SUM(T4-V4),"")</f>
        <v>-27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94</v>
      </c>
      <c r="AD4" s="46" t="n">
        <v>45612</v>
      </c>
      <c r="AE4" s="45" t="s">
        <v>95</v>
      </c>
      <c r="AF4" s="46" t="n">
        <v>45611</v>
      </c>
      <c r="AG4" s="45" t="s">
        <v>96</v>
      </c>
      <c r="AH4" s="45" t="s">
        <v>91</v>
      </c>
      <c r="AI4" s="45" t="s">
        <v>97</v>
      </c>
    </row>
    <row r="5" customFormat="false" ht="45" hidden="false" customHeight="true" outlineLevel="0" collapsed="false">
      <c r="A5" s="43" t="s">
        <v>2</v>
      </c>
      <c r="B5" s="53" t="s">
        <v>79</v>
      </c>
      <c r="C5" s="45" t="s">
        <v>80</v>
      </c>
      <c r="D5" s="45" t="s">
        <v>81</v>
      </c>
      <c r="E5" s="45" t="s">
        <v>82</v>
      </c>
      <c r="F5" s="45" t="s">
        <v>83</v>
      </c>
      <c r="G5" s="45" t="s">
        <v>84</v>
      </c>
      <c r="H5" s="45" t="s">
        <v>5</v>
      </c>
      <c r="I5" s="45" t="s">
        <v>85</v>
      </c>
      <c r="J5" s="45" t="s">
        <v>84</v>
      </c>
      <c r="K5" s="45" t="s">
        <v>86</v>
      </c>
      <c r="L5" s="45" t="s">
        <v>103</v>
      </c>
      <c r="M5" s="45" t="s">
        <v>104</v>
      </c>
      <c r="N5" s="45" t="s">
        <v>105</v>
      </c>
      <c r="O5" s="45" t="s">
        <v>106</v>
      </c>
      <c r="P5" s="45" t="s">
        <v>107</v>
      </c>
      <c r="Q5" s="45" t="s">
        <v>108</v>
      </c>
      <c r="R5" s="46" t="n">
        <v>45624</v>
      </c>
      <c r="S5" s="47" t="s">
        <v>105</v>
      </c>
      <c r="T5" s="46" t="n">
        <v>45625</v>
      </c>
      <c r="U5" s="47" t="s">
        <v>105</v>
      </c>
      <c r="V5" s="46" t="n">
        <v>45653</v>
      </c>
      <c r="W5" s="45" t="n">
        <f aca="false">IF(AND(V5&lt;&gt;"",T5&lt;&gt;""),SUM(T5-V5),"")</f>
        <v>-28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09</v>
      </c>
      <c r="AD5" s="46" t="n">
        <v>45623</v>
      </c>
      <c r="AE5" s="45" t="s">
        <v>110</v>
      </c>
      <c r="AF5" s="46" t="n">
        <v>45623</v>
      </c>
      <c r="AG5" s="45" t="s">
        <v>111</v>
      </c>
      <c r="AH5" s="45" t="s">
        <v>107</v>
      </c>
      <c r="AI5" s="45" t="s">
        <v>97</v>
      </c>
    </row>
    <row r="6" customFormat="false" ht="45" hidden="false" customHeight="true" outlineLevel="0" collapsed="false">
      <c r="A6" s="43" t="s">
        <v>2</v>
      </c>
      <c r="B6" s="53" t="s">
        <v>79</v>
      </c>
      <c r="C6" s="45" t="s">
        <v>80</v>
      </c>
      <c r="D6" s="45" t="s">
        <v>81</v>
      </c>
      <c r="E6" s="45" t="s">
        <v>82</v>
      </c>
      <c r="F6" s="45" t="s">
        <v>83</v>
      </c>
      <c r="G6" s="45" t="s">
        <v>84</v>
      </c>
      <c r="H6" s="45" t="s">
        <v>5</v>
      </c>
      <c r="I6" s="45" t="s">
        <v>85</v>
      </c>
      <c r="J6" s="45" t="s">
        <v>84</v>
      </c>
      <c r="K6" s="45" t="s">
        <v>86</v>
      </c>
      <c r="L6" s="45" t="s">
        <v>112</v>
      </c>
      <c r="M6" s="45" t="s">
        <v>104</v>
      </c>
      <c r="N6" s="45" t="s">
        <v>113</v>
      </c>
      <c r="O6" s="45" t="s">
        <v>106</v>
      </c>
      <c r="P6" s="45" t="s">
        <v>107</v>
      </c>
      <c r="Q6" s="45" t="s">
        <v>108</v>
      </c>
      <c r="R6" s="46" t="n">
        <v>45624</v>
      </c>
      <c r="S6" s="47" t="s">
        <v>113</v>
      </c>
      <c r="T6" s="46" t="n">
        <v>45625</v>
      </c>
      <c r="U6" s="47" t="s">
        <v>113</v>
      </c>
      <c r="V6" s="46" t="n">
        <v>45653</v>
      </c>
      <c r="W6" s="45" t="n">
        <f aca="false">IF(AND(V6&lt;&gt;"",T6&lt;&gt;""),SUM(T6-V6),"")</f>
        <v>-28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09</v>
      </c>
      <c r="AD6" s="46" t="n">
        <v>45623</v>
      </c>
      <c r="AE6" s="45" t="s">
        <v>110</v>
      </c>
      <c r="AF6" s="46" t="n">
        <v>45623</v>
      </c>
      <c r="AG6" s="45" t="s">
        <v>111</v>
      </c>
      <c r="AH6" s="45" t="s">
        <v>107</v>
      </c>
      <c r="AI6" s="45" t="s">
        <v>97</v>
      </c>
    </row>
    <row r="7" customFormat="false" ht="45" hidden="false" customHeight="true" outlineLevel="0" collapsed="false">
      <c r="A7" s="43" t="s">
        <v>2</v>
      </c>
      <c r="B7" s="53" t="s">
        <v>79</v>
      </c>
      <c r="C7" s="45" t="s">
        <v>80</v>
      </c>
      <c r="D7" s="45" t="s">
        <v>81</v>
      </c>
      <c r="E7" s="45" t="s">
        <v>82</v>
      </c>
      <c r="F7" s="45" t="s">
        <v>83</v>
      </c>
      <c r="G7" s="45" t="s">
        <v>84</v>
      </c>
      <c r="H7" s="45" t="s">
        <v>5</v>
      </c>
      <c r="I7" s="45" t="s">
        <v>85</v>
      </c>
      <c r="J7" s="45" t="s">
        <v>84</v>
      </c>
      <c r="K7" s="45" t="s">
        <v>86</v>
      </c>
      <c r="L7" s="45" t="s">
        <v>114</v>
      </c>
      <c r="M7" s="45" t="s">
        <v>104</v>
      </c>
      <c r="N7" s="45" t="s">
        <v>115</v>
      </c>
      <c r="O7" s="45" t="s">
        <v>106</v>
      </c>
      <c r="P7" s="45" t="s">
        <v>107</v>
      </c>
      <c r="Q7" s="45" t="s">
        <v>108</v>
      </c>
      <c r="R7" s="46" t="n">
        <v>45624</v>
      </c>
      <c r="S7" s="47" t="s">
        <v>115</v>
      </c>
      <c r="T7" s="46" t="n">
        <v>45625</v>
      </c>
      <c r="U7" s="47" t="s">
        <v>115</v>
      </c>
      <c r="V7" s="46" t="n">
        <v>45653</v>
      </c>
      <c r="W7" s="45" t="n">
        <f aca="false">IF(AND(V7&lt;&gt;"",T7&lt;&gt;""),SUM(T7-V7),"")</f>
        <v>-28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09</v>
      </c>
      <c r="AD7" s="46" t="n">
        <v>45623</v>
      </c>
      <c r="AE7" s="45" t="s">
        <v>110</v>
      </c>
      <c r="AF7" s="46" t="n">
        <v>45623</v>
      </c>
      <c r="AG7" s="45" t="s">
        <v>111</v>
      </c>
      <c r="AH7" s="45" t="s">
        <v>107</v>
      </c>
      <c r="AI7" s="45" t="s">
        <v>97</v>
      </c>
    </row>
    <row r="8" customFormat="false" ht="45" hidden="false" customHeight="true" outlineLevel="0" collapsed="false">
      <c r="A8" s="43" t="s">
        <v>2</v>
      </c>
      <c r="B8" s="53" t="s">
        <v>79</v>
      </c>
      <c r="C8" s="45" t="s">
        <v>80</v>
      </c>
      <c r="D8" s="45" t="s">
        <v>81</v>
      </c>
      <c r="E8" s="45" t="s">
        <v>82</v>
      </c>
      <c r="F8" s="45" t="s">
        <v>83</v>
      </c>
      <c r="G8" s="45" t="s">
        <v>84</v>
      </c>
      <c r="H8" s="45" t="s">
        <v>5</v>
      </c>
      <c r="I8" s="45" t="s">
        <v>85</v>
      </c>
      <c r="J8" s="45" t="s">
        <v>84</v>
      </c>
      <c r="K8" s="45" t="s">
        <v>86</v>
      </c>
      <c r="L8" s="45" t="s">
        <v>116</v>
      </c>
      <c r="M8" s="45" t="s">
        <v>104</v>
      </c>
      <c r="N8" s="45" t="s">
        <v>117</v>
      </c>
      <c r="O8" s="45" t="s">
        <v>106</v>
      </c>
      <c r="P8" s="45" t="s">
        <v>107</v>
      </c>
      <c r="Q8" s="45" t="s">
        <v>118</v>
      </c>
      <c r="R8" s="46" t="n">
        <v>45624</v>
      </c>
      <c r="S8" s="47" t="s">
        <v>117</v>
      </c>
      <c r="T8" s="46" t="n">
        <v>45625</v>
      </c>
      <c r="U8" s="47" t="s">
        <v>117</v>
      </c>
      <c r="V8" s="46" t="n">
        <v>45653</v>
      </c>
      <c r="W8" s="45" t="n">
        <f aca="false">IF(AND(V8&lt;&gt;"",T8&lt;&gt;""),SUM(T8-V8),"")</f>
        <v>-28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09</v>
      </c>
      <c r="AD8" s="46" t="n">
        <v>45623</v>
      </c>
      <c r="AE8" s="45" t="s">
        <v>110</v>
      </c>
      <c r="AF8" s="46" t="n">
        <v>45623</v>
      </c>
      <c r="AG8" s="45" t="s">
        <v>111</v>
      </c>
      <c r="AH8" s="45" t="s">
        <v>107</v>
      </c>
      <c r="AI8" s="45" t="s">
        <v>97</v>
      </c>
    </row>
    <row r="9" customFormat="false" ht="45" hidden="false" customHeight="true" outlineLevel="0" collapsed="false">
      <c r="A9" s="43" t="s">
        <v>2</v>
      </c>
      <c r="B9" s="53" t="s">
        <v>79</v>
      </c>
      <c r="C9" s="45" t="s">
        <v>80</v>
      </c>
      <c r="D9" s="45" t="s">
        <v>81</v>
      </c>
      <c r="E9" s="45" t="s">
        <v>82</v>
      </c>
      <c r="F9" s="45" t="s">
        <v>83</v>
      </c>
      <c r="G9" s="45" t="s">
        <v>84</v>
      </c>
      <c r="H9" s="45" t="s">
        <v>5</v>
      </c>
      <c r="I9" s="45" t="s">
        <v>85</v>
      </c>
      <c r="J9" s="45" t="s">
        <v>84</v>
      </c>
      <c r="K9" s="45" t="s">
        <v>86</v>
      </c>
      <c r="L9" s="45" t="s">
        <v>119</v>
      </c>
      <c r="M9" s="45" t="s">
        <v>104</v>
      </c>
      <c r="N9" s="45" t="s">
        <v>120</v>
      </c>
      <c r="O9" s="45" t="s">
        <v>106</v>
      </c>
      <c r="P9" s="45" t="s">
        <v>107</v>
      </c>
      <c r="Q9" s="45" t="s">
        <v>108</v>
      </c>
      <c r="R9" s="46" t="n">
        <v>45624</v>
      </c>
      <c r="S9" s="47" t="s">
        <v>120</v>
      </c>
      <c r="T9" s="46" t="n">
        <v>45625</v>
      </c>
      <c r="U9" s="47" t="s">
        <v>120</v>
      </c>
      <c r="V9" s="46" t="n">
        <v>45653</v>
      </c>
      <c r="W9" s="45" t="n">
        <f aca="false">IF(AND(V9&lt;&gt;"",T9&lt;&gt;""),SUM(T9-V9),"")</f>
        <v>-2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09</v>
      </c>
      <c r="AD9" s="46" t="n">
        <v>45623</v>
      </c>
      <c r="AE9" s="45" t="s">
        <v>110</v>
      </c>
      <c r="AF9" s="46" t="n">
        <v>45623</v>
      </c>
      <c r="AG9" s="45" t="s">
        <v>111</v>
      </c>
      <c r="AH9" s="45" t="s">
        <v>107</v>
      </c>
      <c r="AI9" s="45" t="s">
        <v>97</v>
      </c>
    </row>
    <row r="10" customFormat="false" ht="45" hidden="false" customHeight="true" outlineLevel="0" collapsed="false">
      <c r="A10" s="43" t="s">
        <v>2</v>
      </c>
      <c r="B10" s="53" t="s">
        <v>79</v>
      </c>
      <c r="C10" s="45" t="s">
        <v>80</v>
      </c>
      <c r="D10" s="45" t="s">
        <v>81</v>
      </c>
      <c r="E10" s="45" t="s">
        <v>82</v>
      </c>
      <c r="F10" s="45" t="s">
        <v>83</v>
      </c>
      <c r="G10" s="45" t="s">
        <v>84</v>
      </c>
      <c r="H10" s="45" t="s">
        <v>5</v>
      </c>
      <c r="I10" s="45" t="s">
        <v>85</v>
      </c>
      <c r="J10" s="45" t="s">
        <v>84</v>
      </c>
      <c r="K10" s="45" t="s">
        <v>86</v>
      </c>
      <c r="L10" s="45" t="s">
        <v>121</v>
      </c>
      <c r="M10" s="45" t="s">
        <v>104</v>
      </c>
      <c r="N10" s="45" t="s">
        <v>122</v>
      </c>
      <c r="O10" s="45" t="s">
        <v>106</v>
      </c>
      <c r="P10" s="45" t="s">
        <v>107</v>
      </c>
      <c r="Q10" s="45" t="s">
        <v>108</v>
      </c>
      <c r="R10" s="46" t="n">
        <v>45624</v>
      </c>
      <c r="S10" s="47" t="s">
        <v>122</v>
      </c>
      <c r="T10" s="46" t="n">
        <v>45625</v>
      </c>
      <c r="U10" s="47" t="s">
        <v>122</v>
      </c>
      <c r="V10" s="46" t="n">
        <v>45653</v>
      </c>
      <c r="W10" s="45" t="n">
        <f aca="false">IF(AND(V10&lt;&gt;"",T10&lt;&gt;""),SUM(T10-V10),"")</f>
        <v>-2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09</v>
      </c>
      <c r="AD10" s="46" t="n">
        <v>45623</v>
      </c>
      <c r="AE10" s="45" t="s">
        <v>110</v>
      </c>
      <c r="AF10" s="46" t="n">
        <v>45623</v>
      </c>
      <c r="AG10" s="45" t="s">
        <v>111</v>
      </c>
      <c r="AH10" s="45" t="s">
        <v>107</v>
      </c>
      <c r="AI10" s="45" t="s">
        <v>97</v>
      </c>
    </row>
    <row r="11" customFormat="false" ht="45" hidden="false" customHeight="true" outlineLevel="0" collapsed="false">
      <c r="A11" s="43" t="s">
        <v>2</v>
      </c>
      <c r="B11" s="53" t="s">
        <v>79</v>
      </c>
      <c r="C11" s="45" t="s">
        <v>80</v>
      </c>
      <c r="D11" s="45" t="s">
        <v>81</v>
      </c>
      <c r="E11" s="45" t="s">
        <v>82</v>
      </c>
      <c r="F11" s="45" t="s">
        <v>83</v>
      </c>
      <c r="G11" s="45" t="s">
        <v>84</v>
      </c>
      <c r="H11" s="45" t="s">
        <v>5</v>
      </c>
      <c r="I11" s="45" t="s">
        <v>85</v>
      </c>
      <c r="J11" s="45" t="s">
        <v>84</v>
      </c>
      <c r="K11" s="45" t="s">
        <v>86</v>
      </c>
      <c r="L11" s="45" t="s">
        <v>123</v>
      </c>
      <c r="M11" s="45" t="s">
        <v>104</v>
      </c>
      <c r="N11" s="45" t="s">
        <v>124</v>
      </c>
      <c r="O11" s="45" t="s">
        <v>106</v>
      </c>
      <c r="P11" s="45" t="s">
        <v>107</v>
      </c>
      <c r="Q11" s="45" t="s">
        <v>125</v>
      </c>
      <c r="R11" s="46" t="n">
        <v>45624</v>
      </c>
      <c r="S11" s="47" t="s">
        <v>124</v>
      </c>
      <c r="T11" s="46" t="n">
        <v>45625</v>
      </c>
      <c r="U11" s="47" t="s">
        <v>124</v>
      </c>
      <c r="V11" s="46" t="n">
        <v>45653</v>
      </c>
      <c r="W11" s="45" t="n">
        <f aca="false">IF(AND(V11&lt;&gt;"",T11&lt;&gt;""),SUM(T11-V11),"")</f>
        <v>-28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09</v>
      </c>
      <c r="AD11" s="46" t="n">
        <v>45623</v>
      </c>
      <c r="AE11" s="45" t="s">
        <v>110</v>
      </c>
      <c r="AF11" s="46" t="n">
        <v>45623</v>
      </c>
      <c r="AG11" s="45" t="s">
        <v>111</v>
      </c>
      <c r="AH11" s="45" t="s">
        <v>107</v>
      </c>
      <c r="AI11" s="45" t="s">
        <v>97</v>
      </c>
    </row>
    <row r="12" customFormat="false" ht="45" hidden="false" customHeight="true" outlineLevel="0" collapsed="false">
      <c r="A12" s="43" t="s">
        <v>2</v>
      </c>
      <c r="B12" s="53" t="s">
        <v>79</v>
      </c>
      <c r="C12" s="45" t="s">
        <v>80</v>
      </c>
      <c r="D12" s="45" t="s">
        <v>81</v>
      </c>
      <c r="E12" s="45" t="s">
        <v>82</v>
      </c>
      <c r="F12" s="45" t="s">
        <v>83</v>
      </c>
      <c r="G12" s="45" t="s">
        <v>84</v>
      </c>
      <c r="H12" s="45" t="s">
        <v>5</v>
      </c>
      <c r="I12" s="45" t="s">
        <v>85</v>
      </c>
      <c r="J12" s="45" t="s">
        <v>84</v>
      </c>
      <c r="K12" s="45" t="s">
        <v>86</v>
      </c>
      <c r="L12" s="45" t="s">
        <v>126</v>
      </c>
      <c r="M12" s="45" t="s">
        <v>104</v>
      </c>
      <c r="N12" s="45" t="s">
        <v>127</v>
      </c>
      <c r="O12" s="45" t="s">
        <v>106</v>
      </c>
      <c r="P12" s="45" t="s">
        <v>107</v>
      </c>
      <c r="Q12" s="45" t="s">
        <v>125</v>
      </c>
      <c r="R12" s="46" t="n">
        <v>45624</v>
      </c>
      <c r="S12" s="47" t="s">
        <v>127</v>
      </c>
      <c r="T12" s="46" t="n">
        <v>45625</v>
      </c>
      <c r="U12" s="47" t="s">
        <v>127</v>
      </c>
      <c r="V12" s="46" t="n">
        <v>45653</v>
      </c>
      <c r="W12" s="45" t="n">
        <f aca="false">IF(AND(V12&lt;&gt;"",T12&lt;&gt;""),SUM(T12-V12),"")</f>
        <v>-28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09</v>
      </c>
      <c r="AD12" s="46" t="n">
        <v>45623</v>
      </c>
      <c r="AE12" s="45" t="s">
        <v>110</v>
      </c>
      <c r="AF12" s="46" t="n">
        <v>45623</v>
      </c>
      <c r="AG12" s="45" t="s">
        <v>111</v>
      </c>
      <c r="AH12" s="45" t="s">
        <v>107</v>
      </c>
      <c r="AI12" s="45" t="s">
        <v>97</v>
      </c>
    </row>
    <row r="13" customFormat="false" ht="45" hidden="false" customHeight="true" outlineLevel="0" collapsed="false">
      <c r="A13" s="43" t="s">
        <v>2</v>
      </c>
      <c r="B13" s="53" t="s">
        <v>79</v>
      </c>
      <c r="C13" s="45" t="s">
        <v>80</v>
      </c>
      <c r="D13" s="45" t="s">
        <v>81</v>
      </c>
      <c r="E13" s="45" t="s">
        <v>82</v>
      </c>
      <c r="F13" s="45" t="s">
        <v>83</v>
      </c>
      <c r="G13" s="45" t="s">
        <v>84</v>
      </c>
      <c r="H13" s="45" t="s">
        <v>5</v>
      </c>
      <c r="I13" s="45" t="s">
        <v>85</v>
      </c>
      <c r="J13" s="45" t="s">
        <v>84</v>
      </c>
      <c r="K13" s="45" t="s">
        <v>86</v>
      </c>
      <c r="L13" s="45" t="s">
        <v>128</v>
      </c>
      <c r="M13" s="45" t="s">
        <v>104</v>
      </c>
      <c r="N13" s="45" t="s">
        <v>129</v>
      </c>
      <c r="O13" s="45" t="s">
        <v>106</v>
      </c>
      <c r="P13" s="45" t="s">
        <v>107</v>
      </c>
      <c r="Q13" s="45" t="s">
        <v>108</v>
      </c>
      <c r="R13" s="46" t="n">
        <v>45624</v>
      </c>
      <c r="S13" s="47" t="s">
        <v>129</v>
      </c>
      <c r="T13" s="46" t="n">
        <v>45625</v>
      </c>
      <c r="U13" s="47" t="s">
        <v>129</v>
      </c>
      <c r="V13" s="46" t="n">
        <v>45653</v>
      </c>
      <c r="W13" s="45" t="n">
        <f aca="false">IF(AND(V13&lt;&gt;"",T13&lt;&gt;""),SUM(T13-V13),"")</f>
        <v>-28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09</v>
      </c>
      <c r="AD13" s="46" t="n">
        <v>45623</v>
      </c>
      <c r="AE13" s="45" t="s">
        <v>110</v>
      </c>
      <c r="AF13" s="46" t="n">
        <v>45623</v>
      </c>
      <c r="AG13" s="45" t="s">
        <v>111</v>
      </c>
      <c r="AH13" s="45" t="s">
        <v>107</v>
      </c>
      <c r="AI13" s="45" t="s">
        <v>97</v>
      </c>
    </row>
    <row r="14" customFormat="false" ht="45" hidden="false" customHeight="true" outlineLevel="0" collapsed="false">
      <c r="A14" s="43" t="s">
        <v>2</v>
      </c>
      <c r="B14" s="53" t="s">
        <v>79</v>
      </c>
      <c r="C14" s="45" t="s">
        <v>80</v>
      </c>
      <c r="D14" s="45" t="s">
        <v>81</v>
      </c>
      <c r="E14" s="45" t="s">
        <v>82</v>
      </c>
      <c r="F14" s="45" t="s">
        <v>83</v>
      </c>
      <c r="G14" s="45" t="s">
        <v>84</v>
      </c>
      <c r="H14" s="45" t="s">
        <v>5</v>
      </c>
      <c r="I14" s="45" t="s">
        <v>85</v>
      </c>
      <c r="J14" s="45" t="s">
        <v>84</v>
      </c>
      <c r="K14" s="45" t="s">
        <v>86</v>
      </c>
      <c r="L14" s="45" t="s">
        <v>130</v>
      </c>
      <c r="M14" s="45" t="s">
        <v>104</v>
      </c>
      <c r="N14" s="45" t="s">
        <v>131</v>
      </c>
      <c r="O14" s="45" t="s">
        <v>106</v>
      </c>
      <c r="P14" s="45" t="s">
        <v>107</v>
      </c>
      <c r="Q14" s="45" t="s">
        <v>108</v>
      </c>
      <c r="R14" s="46" t="n">
        <v>45624</v>
      </c>
      <c r="S14" s="47" t="s">
        <v>131</v>
      </c>
      <c r="T14" s="46" t="n">
        <v>45625</v>
      </c>
      <c r="U14" s="47" t="s">
        <v>131</v>
      </c>
      <c r="V14" s="46" t="n">
        <v>45653</v>
      </c>
      <c r="W14" s="45" t="n">
        <f aca="false">IF(AND(V14&lt;&gt;"",T14&lt;&gt;""),SUM(T14-V14),"")</f>
        <v>-28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09</v>
      </c>
      <c r="AD14" s="46" t="n">
        <v>45623</v>
      </c>
      <c r="AE14" s="45" t="s">
        <v>110</v>
      </c>
      <c r="AF14" s="46" t="n">
        <v>45623</v>
      </c>
      <c r="AG14" s="45" t="s">
        <v>111</v>
      </c>
      <c r="AH14" s="45" t="s">
        <v>107</v>
      </c>
      <c r="AI14" s="45" t="s">
        <v>97</v>
      </c>
    </row>
    <row r="15" customFormat="false" ht="45" hidden="false" customHeight="true" outlineLevel="0" collapsed="false">
      <c r="A15" s="43" t="s">
        <v>2</v>
      </c>
      <c r="B15" s="53" t="s">
        <v>79</v>
      </c>
      <c r="C15" s="45" t="s">
        <v>80</v>
      </c>
      <c r="D15" s="45" t="s">
        <v>81</v>
      </c>
      <c r="E15" s="45" t="s">
        <v>82</v>
      </c>
      <c r="F15" s="45" t="s">
        <v>83</v>
      </c>
      <c r="G15" s="45" t="s">
        <v>84</v>
      </c>
      <c r="H15" s="45" t="s">
        <v>5</v>
      </c>
      <c r="I15" s="45" t="s">
        <v>85</v>
      </c>
      <c r="J15" s="45" t="s">
        <v>84</v>
      </c>
      <c r="K15" s="45" t="s">
        <v>86</v>
      </c>
      <c r="L15" s="45" t="s">
        <v>132</v>
      </c>
      <c r="M15" s="45" t="s">
        <v>104</v>
      </c>
      <c r="N15" s="45" t="s">
        <v>133</v>
      </c>
      <c r="O15" s="45" t="s">
        <v>106</v>
      </c>
      <c r="P15" s="45" t="s">
        <v>107</v>
      </c>
      <c r="Q15" s="45" t="s">
        <v>134</v>
      </c>
      <c r="R15" s="46" t="n">
        <v>45624</v>
      </c>
      <c r="S15" s="47" t="s">
        <v>133</v>
      </c>
      <c r="T15" s="46" t="n">
        <v>45625</v>
      </c>
      <c r="U15" s="47" t="s">
        <v>133</v>
      </c>
      <c r="V15" s="46" t="n">
        <v>45653</v>
      </c>
      <c r="W15" s="45" t="n">
        <f aca="false">IF(AND(V15&lt;&gt;"",T15&lt;&gt;""),SUM(T15-V15),"")</f>
        <v>-28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09</v>
      </c>
      <c r="AD15" s="46" t="n">
        <v>45623</v>
      </c>
      <c r="AE15" s="45" t="s">
        <v>110</v>
      </c>
      <c r="AF15" s="46" t="n">
        <v>45623</v>
      </c>
      <c r="AG15" s="45" t="s">
        <v>111</v>
      </c>
      <c r="AH15" s="45" t="s">
        <v>107</v>
      </c>
      <c r="AI15" s="45" t="s">
        <v>97</v>
      </c>
    </row>
    <row r="16" customFormat="false" ht="45" hidden="false" customHeight="true" outlineLevel="0" collapsed="false">
      <c r="A16" s="43" t="s">
        <v>2</v>
      </c>
      <c r="B16" s="53" t="s">
        <v>79</v>
      </c>
      <c r="C16" s="45" t="s">
        <v>80</v>
      </c>
      <c r="D16" s="45" t="s">
        <v>81</v>
      </c>
      <c r="E16" s="45" t="s">
        <v>82</v>
      </c>
      <c r="F16" s="45" t="s">
        <v>83</v>
      </c>
      <c r="G16" s="45" t="s">
        <v>84</v>
      </c>
      <c r="H16" s="45" t="s">
        <v>5</v>
      </c>
      <c r="I16" s="45" t="s">
        <v>135</v>
      </c>
      <c r="J16" s="45" t="s">
        <v>136</v>
      </c>
      <c r="K16" s="45" t="s">
        <v>86</v>
      </c>
      <c r="L16" s="45" t="s">
        <v>137</v>
      </c>
      <c r="M16" s="45" t="s">
        <v>88</v>
      </c>
      <c r="N16" s="45" t="s">
        <v>138</v>
      </c>
      <c r="O16" s="45" t="s">
        <v>139</v>
      </c>
      <c r="P16" s="45" t="s">
        <v>140</v>
      </c>
      <c r="Q16" s="45" t="s">
        <v>141</v>
      </c>
      <c r="R16" s="46" t="n">
        <v>45615</v>
      </c>
      <c r="S16" s="47" t="s">
        <v>138</v>
      </c>
      <c r="T16" s="46" t="n">
        <v>45615</v>
      </c>
      <c r="U16" s="47" t="s">
        <v>138</v>
      </c>
      <c r="V16" s="46" t="n">
        <v>45637</v>
      </c>
      <c r="W16" s="45" t="n">
        <f aca="false">IF(AND(V16&lt;&gt;"",T16&lt;&gt;""),SUM(T16-V16),"")</f>
        <v>-22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42</v>
      </c>
      <c r="AD16" s="46" t="n">
        <v>45607</v>
      </c>
      <c r="AE16" s="45" t="s">
        <v>143</v>
      </c>
      <c r="AF16" s="46" t="n">
        <v>45607</v>
      </c>
      <c r="AG16" s="45" t="s">
        <v>144</v>
      </c>
      <c r="AH16" s="45" t="s">
        <v>140</v>
      </c>
      <c r="AI16" s="45" t="s">
        <v>97</v>
      </c>
    </row>
    <row r="17" customFormat="false" ht="45" hidden="false" customHeight="true" outlineLevel="0" collapsed="false">
      <c r="A17" s="43" t="s">
        <v>2</v>
      </c>
      <c r="B17" s="53" t="s">
        <v>79</v>
      </c>
      <c r="C17" s="45" t="s">
        <v>80</v>
      </c>
      <c r="D17" s="45" t="s">
        <v>81</v>
      </c>
      <c r="E17" s="45" t="s">
        <v>82</v>
      </c>
      <c r="F17" s="45" t="s">
        <v>83</v>
      </c>
      <c r="G17" s="45" t="s">
        <v>84</v>
      </c>
      <c r="H17" s="45" t="s">
        <v>5</v>
      </c>
      <c r="I17" s="45" t="s">
        <v>135</v>
      </c>
      <c r="J17" s="45" t="s">
        <v>136</v>
      </c>
      <c r="K17" s="45" t="s">
        <v>86</v>
      </c>
      <c r="L17" s="45" t="s">
        <v>145</v>
      </c>
      <c r="M17" s="45" t="s">
        <v>146</v>
      </c>
      <c r="N17" s="45" t="s">
        <v>147</v>
      </c>
      <c r="O17" s="45" t="s">
        <v>90</v>
      </c>
      <c r="P17" s="45" t="s">
        <v>91</v>
      </c>
      <c r="Q17" s="45" t="s">
        <v>148</v>
      </c>
      <c r="R17" s="46" t="n">
        <v>45615</v>
      </c>
      <c r="S17" s="47" t="s">
        <v>147</v>
      </c>
      <c r="T17" s="46" t="n">
        <v>45615</v>
      </c>
      <c r="U17" s="47" t="s">
        <v>147</v>
      </c>
      <c r="V17" s="46" t="n">
        <v>45641</v>
      </c>
      <c r="W17" s="45" t="n">
        <f aca="false">IF(AND(V17&lt;&gt;"",T17&lt;&gt;""),SUM(T17-V17),"")</f>
        <v>-26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49</v>
      </c>
      <c r="AD17" s="46" t="n">
        <v>45611</v>
      </c>
      <c r="AE17" s="45" t="s">
        <v>150</v>
      </c>
      <c r="AF17" s="46" t="n">
        <v>45611</v>
      </c>
      <c r="AG17" s="45" t="s">
        <v>96</v>
      </c>
      <c r="AH17" s="45" t="s">
        <v>91</v>
      </c>
      <c r="AI17" s="45" t="s">
        <v>97</v>
      </c>
    </row>
    <row r="18" customFormat="false" ht="45" hidden="false" customHeight="true" outlineLevel="0" collapsed="false">
      <c r="A18" s="43" t="s">
        <v>2</v>
      </c>
      <c r="B18" s="53" t="s">
        <v>79</v>
      </c>
      <c r="C18" s="45" t="s">
        <v>80</v>
      </c>
      <c r="D18" s="45" t="s">
        <v>81</v>
      </c>
      <c r="E18" s="45" t="s">
        <v>82</v>
      </c>
      <c r="F18" s="45" t="s">
        <v>83</v>
      </c>
      <c r="G18" s="45" t="s">
        <v>84</v>
      </c>
      <c r="H18" s="45" t="s">
        <v>5</v>
      </c>
      <c r="I18" s="45" t="s">
        <v>135</v>
      </c>
      <c r="J18" s="45" t="s">
        <v>136</v>
      </c>
      <c r="K18" s="45" t="s">
        <v>86</v>
      </c>
      <c r="L18" s="45" t="s">
        <v>151</v>
      </c>
      <c r="M18" s="45" t="s">
        <v>88</v>
      </c>
      <c r="N18" s="45" t="s">
        <v>152</v>
      </c>
      <c r="O18" s="45" t="s">
        <v>153</v>
      </c>
      <c r="P18" s="45" t="s">
        <v>154</v>
      </c>
      <c r="Q18" s="45" t="s">
        <v>155</v>
      </c>
      <c r="R18" s="46" t="n">
        <v>45624</v>
      </c>
      <c r="S18" s="47" t="s">
        <v>152</v>
      </c>
      <c r="T18" s="46" t="n">
        <v>45625</v>
      </c>
      <c r="U18" s="47" t="s">
        <v>152</v>
      </c>
      <c r="V18" s="46" t="n">
        <v>45652</v>
      </c>
      <c r="W18" s="45" t="n">
        <f aca="false">IF(AND(V18&lt;&gt;"",T18&lt;&gt;""),SUM(T18-V18),"")</f>
        <v>-27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56</v>
      </c>
      <c r="AD18" s="46" t="n">
        <v>45622</v>
      </c>
      <c r="AE18" s="45" t="s">
        <v>157</v>
      </c>
      <c r="AF18" s="46" t="n">
        <v>45617</v>
      </c>
      <c r="AG18" s="45" t="s">
        <v>153</v>
      </c>
      <c r="AH18" s="45" t="s">
        <v>154</v>
      </c>
      <c r="AI18" s="45" t="s">
        <v>97</v>
      </c>
    </row>
    <row r="19" customFormat="false" ht="45" hidden="false" customHeight="true" outlineLevel="0" collapsed="false">
      <c r="A19" s="43" t="s">
        <v>2</v>
      </c>
      <c r="B19" s="53" t="s">
        <v>79</v>
      </c>
      <c r="C19" s="45" t="s">
        <v>80</v>
      </c>
      <c r="D19" s="45" t="s">
        <v>81</v>
      </c>
      <c r="E19" s="45" t="s">
        <v>82</v>
      </c>
      <c r="F19" s="45" t="s">
        <v>83</v>
      </c>
      <c r="G19" s="45" t="s">
        <v>84</v>
      </c>
      <c r="H19" s="45" t="s">
        <v>5</v>
      </c>
      <c r="I19" s="45" t="s">
        <v>158</v>
      </c>
      <c r="J19" s="45" t="s">
        <v>159</v>
      </c>
      <c r="K19" s="45" t="s">
        <v>86</v>
      </c>
      <c r="L19" s="45" t="s">
        <v>160</v>
      </c>
      <c r="M19" s="45" t="s">
        <v>161</v>
      </c>
      <c r="N19" s="45" t="s">
        <v>162</v>
      </c>
      <c r="O19" s="45" t="s">
        <v>163</v>
      </c>
      <c r="P19" s="45" t="s">
        <v>164</v>
      </c>
      <c r="Q19" s="45" t="s">
        <v>165</v>
      </c>
      <c r="R19" s="46" t="n">
        <v>45615</v>
      </c>
      <c r="S19" s="47" t="s">
        <v>162</v>
      </c>
      <c r="T19" s="46" t="n">
        <v>45615</v>
      </c>
      <c r="U19" s="47" t="s">
        <v>162</v>
      </c>
      <c r="V19" s="46" t="n">
        <v>45642</v>
      </c>
      <c r="W19" s="45" t="n">
        <f aca="false">IF(AND(V19&lt;&gt;"",T19&lt;&gt;""),SUM(T19-V19),"")</f>
        <v>-27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66</v>
      </c>
      <c r="AD19" s="46" t="n">
        <v>45612</v>
      </c>
      <c r="AE19" s="45" t="s">
        <v>167</v>
      </c>
      <c r="AF19" s="46" t="n">
        <v>45611</v>
      </c>
      <c r="AG19" s="45" t="s">
        <v>163</v>
      </c>
      <c r="AH19" s="45" t="s">
        <v>164</v>
      </c>
      <c r="AI19" s="45" t="s">
        <v>97</v>
      </c>
    </row>
    <row r="20" customFormat="false" ht="45" hidden="false" customHeight="true" outlineLevel="0" collapsed="false">
      <c r="A20" s="43" t="s">
        <v>2</v>
      </c>
      <c r="B20" s="53" t="s">
        <v>79</v>
      </c>
      <c r="C20" s="45" t="s">
        <v>80</v>
      </c>
      <c r="D20" s="45" t="s">
        <v>81</v>
      </c>
      <c r="E20" s="45" t="s">
        <v>82</v>
      </c>
      <c r="F20" s="45" t="s">
        <v>83</v>
      </c>
      <c r="G20" s="45" t="s">
        <v>84</v>
      </c>
      <c r="H20" s="45" t="s">
        <v>5</v>
      </c>
      <c r="I20" s="45" t="s">
        <v>158</v>
      </c>
      <c r="J20" s="45" t="s">
        <v>159</v>
      </c>
      <c r="K20" s="45" t="s">
        <v>86</v>
      </c>
      <c r="L20" s="45" t="s">
        <v>168</v>
      </c>
      <c r="M20" s="45" t="s">
        <v>88</v>
      </c>
      <c r="N20" s="45" t="s">
        <v>169</v>
      </c>
      <c r="O20" s="45" t="s">
        <v>153</v>
      </c>
      <c r="P20" s="45" t="s">
        <v>154</v>
      </c>
      <c r="Q20" s="45" t="s">
        <v>170</v>
      </c>
      <c r="R20" s="46" t="n">
        <v>45624</v>
      </c>
      <c r="S20" s="47" t="s">
        <v>169</v>
      </c>
      <c r="T20" s="46" t="n">
        <v>45625</v>
      </c>
      <c r="U20" s="47" t="s">
        <v>169</v>
      </c>
      <c r="V20" s="46" t="n">
        <v>45652</v>
      </c>
      <c r="W20" s="45" t="n">
        <f aca="false">IF(AND(V20&lt;&gt;"",T20&lt;&gt;""),SUM(T20-V20),"")</f>
        <v>-27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171</v>
      </c>
      <c r="AD20" s="46" t="n">
        <v>45622</v>
      </c>
      <c r="AE20" s="45" t="s">
        <v>172</v>
      </c>
      <c r="AF20" s="46" t="n">
        <v>45617</v>
      </c>
      <c r="AG20" s="45" t="s">
        <v>153</v>
      </c>
      <c r="AH20" s="45" t="s">
        <v>154</v>
      </c>
      <c r="AI20" s="45" t="s">
        <v>97</v>
      </c>
    </row>
    <row r="21" customFormat="false" ht="45" hidden="false" customHeight="true" outlineLevel="0" collapsed="false">
      <c r="A21" s="43" t="s">
        <v>2</v>
      </c>
      <c r="B21" s="44" t="s">
        <v>79</v>
      </c>
      <c r="C21" s="45" t="s">
        <v>80</v>
      </c>
      <c r="D21" s="45" t="s">
        <v>81</v>
      </c>
      <c r="E21" s="45" t="s">
        <v>82</v>
      </c>
      <c r="F21" s="45" t="s">
        <v>83</v>
      </c>
      <c r="G21" s="45" t="s">
        <v>84</v>
      </c>
      <c r="H21" s="45" t="s">
        <v>5</v>
      </c>
      <c r="I21" s="45" t="s">
        <v>158</v>
      </c>
      <c r="J21" s="45" t="s">
        <v>159</v>
      </c>
      <c r="K21" s="45" t="s">
        <v>86</v>
      </c>
      <c r="L21" s="45" t="s">
        <v>173</v>
      </c>
      <c r="M21" s="45" t="s">
        <v>174</v>
      </c>
      <c r="N21" s="45" t="s">
        <v>175</v>
      </c>
      <c r="O21" s="45" t="s">
        <v>176</v>
      </c>
      <c r="P21" s="45" t="s">
        <v>177</v>
      </c>
      <c r="Q21" s="45" t="s">
        <v>178</v>
      </c>
      <c r="R21" s="46" t="n">
        <v>45601</v>
      </c>
      <c r="S21" s="47" t="s">
        <v>175</v>
      </c>
      <c r="T21" s="46" t="n">
        <v>45601</v>
      </c>
      <c r="U21" s="47" t="s">
        <v>175</v>
      </c>
      <c r="V21" s="46" t="n">
        <v>45630</v>
      </c>
      <c r="W21" s="45" t="n">
        <f aca="false">IF(AND(V21&lt;&gt;"",T21&lt;&gt;""),SUM(T21-V21),"")</f>
        <v>-29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179</v>
      </c>
      <c r="AD21" s="46" t="n">
        <v>45600</v>
      </c>
      <c r="AE21" s="45" t="s">
        <v>180</v>
      </c>
      <c r="AF21" s="46" t="n">
        <v>45600</v>
      </c>
      <c r="AG21" s="45" t="s">
        <v>181</v>
      </c>
      <c r="AH21" s="45" t="s">
        <v>177</v>
      </c>
      <c r="AI21" s="45" t="s">
        <v>97</v>
      </c>
    </row>
    <row r="22" customFormat="false" ht="45" hidden="false" customHeight="true" outlineLevel="0" collapsed="false">
      <c r="A22" s="43" t="s">
        <v>2</v>
      </c>
      <c r="B22" s="44" t="s">
        <v>79</v>
      </c>
      <c r="C22" s="45" t="s">
        <v>80</v>
      </c>
      <c r="D22" s="45" t="s">
        <v>81</v>
      </c>
      <c r="E22" s="45" t="s">
        <v>82</v>
      </c>
      <c r="F22" s="45" t="s">
        <v>83</v>
      </c>
      <c r="G22" s="45" t="s">
        <v>84</v>
      </c>
      <c r="H22" s="45" t="s">
        <v>5</v>
      </c>
      <c r="I22" s="45" t="s">
        <v>135</v>
      </c>
      <c r="J22" s="45" t="s">
        <v>136</v>
      </c>
      <c r="K22" s="45" t="s">
        <v>86</v>
      </c>
      <c r="L22" s="45" t="s">
        <v>182</v>
      </c>
      <c r="M22" s="45" t="s">
        <v>183</v>
      </c>
      <c r="N22" s="45" t="s">
        <v>184</v>
      </c>
      <c r="O22" s="45" t="s">
        <v>185</v>
      </c>
      <c r="P22" s="45" t="s">
        <v>186</v>
      </c>
      <c r="Q22" s="45" t="s">
        <v>187</v>
      </c>
      <c r="R22" s="46" t="n">
        <v>45609</v>
      </c>
      <c r="S22" s="47" t="s">
        <v>184</v>
      </c>
      <c r="T22" s="46" t="n">
        <v>45609</v>
      </c>
      <c r="U22" s="47" t="s">
        <v>184</v>
      </c>
      <c r="V22" s="46" t="n">
        <v>45628</v>
      </c>
      <c r="W22" s="45" t="n">
        <f aca="false">IF(AND(V22&lt;&gt;"",T22&lt;&gt;""),SUM(T22-V22),"")</f>
        <v>-19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188</v>
      </c>
      <c r="AD22" s="46" t="n">
        <v>45598</v>
      </c>
      <c r="AE22" s="45" t="s">
        <v>189</v>
      </c>
      <c r="AF22" s="46" t="n">
        <v>45594</v>
      </c>
      <c r="AG22" s="45" t="s">
        <v>190</v>
      </c>
      <c r="AH22" s="45" t="s">
        <v>186</v>
      </c>
      <c r="AI22" s="45" t="s">
        <v>97</v>
      </c>
    </row>
    <row r="23" customFormat="false" ht="45" hidden="false" customHeight="true" outlineLevel="0" collapsed="false">
      <c r="A23" s="43" t="s">
        <v>2</v>
      </c>
      <c r="B23" s="44" t="s">
        <v>79</v>
      </c>
      <c r="C23" s="45" t="s">
        <v>80</v>
      </c>
      <c r="D23" s="45" t="s">
        <v>81</v>
      </c>
      <c r="E23" s="45" t="s">
        <v>82</v>
      </c>
      <c r="F23" s="45" t="s">
        <v>83</v>
      </c>
      <c r="G23" s="45" t="s">
        <v>83</v>
      </c>
      <c r="H23" s="45" t="s">
        <v>5</v>
      </c>
      <c r="I23" s="45" t="s">
        <v>191</v>
      </c>
      <c r="J23" s="45" t="s">
        <v>192</v>
      </c>
      <c r="K23" s="45" t="s">
        <v>86</v>
      </c>
      <c r="L23" s="45" t="s">
        <v>193</v>
      </c>
      <c r="M23" s="45" t="s">
        <v>194</v>
      </c>
      <c r="N23" s="45" t="s">
        <v>195</v>
      </c>
      <c r="O23" s="45" t="s">
        <v>196</v>
      </c>
      <c r="P23" s="45" t="s">
        <v>197</v>
      </c>
      <c r="Q23" s="45" t="s">
        <v>198</v>
      </c>
      <c r="R23" s="46" t="n">
        <v>45615</v>
      </c>
      <c r="S23" s="47" t="s">
        <v>195</v>
      </c>
      <c r="T23" s="46" t="n">
        <v>45615</v>
      </c>
      <c r="U23" s="47" t="s">
        <v>195</v>
      </c>
      <c r="V23" s="46" t="n">
        <v>45641</v>
      </c>
      <c r="W23" s="45" t="n">
        <f aca="false">IF(AND(V23&lt;&gt;"",T23&lt;&gt;""),SUM(T23-V23),"")</f>
        <v>-26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199</v>
      </c>
      <c r="AD23" s="46" t="n">
        <v>45611</v>
      </c>
      <c r="AE23" s="45" t="s">
        <v>200</v>
      </c>
      <c r="AF23" s="46" t="n">
        <v>45609</v>
      </c>
      <c r="AG23" s="45" t="s">
        <v>201</v>
      </c>
      <c r="AH23" s="45" t="s">
        <v>197</v>
      </c>
      <c r="AI23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202</v>
      </c>
      <c r="B1" s="50" t="s">
        <v>203</v>
      </c>
      <c r="C1" s="50" t="s">
        <v>204</v>
      </c>
      <c r="D1" s="50" t="s">
        <v>51</v>
      </c>
      <c r="E1" s="51" t="s">
        <v>205</v>
      </c>
      <c r="F1" s="51" t="s">
        <v>206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207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208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209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210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211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212</v>
      </c>
      <c r="C6" s="65" t="s">
        <v>64</v>
      </c>
      <c r="D6" s="65" t="s">
        <v>213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214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215</v>
      </c>
      <c r="B8" s="64" t="s">
        <v>212</v>
      </c>
      <c r="C8" s="65" t="s">
        <v>64</v>
      </c>
      <c r="D8" s="65" t="s">
        <v>213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216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4</v>
      </c>
      <c r="B10" s="64" t="s">
        <v>213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217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18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219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220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221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222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223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224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25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37:12Z</dcterms:created>
  <dc:creator>Dino Coluzzi</dc:creator>
  <dc:description/>
  <dc:language>en-US</dc:language>
  <cp:lastModifiedBy>Dino Coluzzi</cp:lastModifiedBy>
  <dcterms:modified xsi:type="dcterms:W3CDTF">2024-12-04T07:37:14Z</dcterms:modified>
  <cp:revision>0</cp:revision>
  <dc:subject/>
  <dc:title/>
</cp:coreProperties>
</file>