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8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0-Archivio di Stato di Latina</t>
  </si>
  <si>
    <t xml:space="preserve">Utente</t>
  </si>
  <si>
    <t xml:space="preserve">r.coluzzi5</t>
  </si>
  <si>
    <t xml:space="preserve">DP generalizzata documento elettronico </t>
  </si>
  <si>
    <t xml:space="preserve">NO</t>
  </si>
  <si>
    <t xml:space="preserve">Data elaborazione</t>
  </si>
  <si>
    <t xml:space="preserve">05-11-2024</t>
  </si>
  <si>
    <t xml:space="preserve">2.03</t>
  </si>
  <si>
    <t xml:space="preserve">DP fondo scorta documento elettronico </t>
  </si>
  <si>
    <t xml:space="preserve">Numero Richiesta</t>
  </si>
  <si>
    <t xml:space="preserve">1058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5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4</t>
  </si>
  <si>
    <t xml:space="preserve">31-10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60</t>
  </si>
  <si>
    <t xml:space="preserve">52</t>
  </si>
  <si>
    <t xml:space="preserve">Ordinativo secondario</t>
  </si>
  <si>
    <t xml:space="preserve">2024140870306028920</t>
  </si>
  <si>
    <t xml:space="preserve">032</t>
  </si>
  <si>
    <t xml:space="preserve">5628,00</t>
  </si>
  <si>
    <t xml:space="preserve">Myer System Srl</t>
  </si>
  <si>
    <t xml:space="preserve">02114830595</t>
  </si>
  <si>
    <t xml:space="preserve">Pagamento per fornitura di materiale informatico -CIG- B2CA8</t>
  </si>
  <si>
    <t xml:space="preserve">0,00</t>
  </si>
  <si>
    <t xml:space="preserve">47388</t>
  </si>
  <si>
    <t xml:space="preserve">2172/2024</t>
  </si>
  <si>
    <t xml:space="preserve">MAYER SYSTEM SRL</t>
  </si>
  <si>
    <t xml:space="preserve">CO</t>
  </si>
  <si>
    <t xml:space="preserve">3090</t>
  </si>
  <si>
    <t xml:space="preserve">53</t>
  </si>
  <si>
    <t xml:space="preserve">202414087030906321</t>
  </si>
  <si>
    <t xml:space="preserve">070</t>
  </si>
  <si>
    <t xml:space="preserve">787,99</t>
  </si>
  <si>
    <t xml:space="preserve">PULISTAR srl semplificata</t>
  </si>
  <si>
    <t xml:space="preserve">04476040615</t>
  </si>
  <si>
    <t xml:space="preserve">Pagamento per servizio di pulizia effettuato nel mese di set</t>
  </si>
  <si>
    <t xml:space="preserve">47014</t>
  </si>
  <si>
    <t xml:space="preserve">365</t>
  </si>
  <si>
    <t xml:space="preserve">PULISTAR S.R.L. SEMPLIFICATA</t>
  </si>
  <si>
    <t xml:space="preserve">202414087030906323</t>
  </si>
  <si>
    <t xml:space="preserve">065</t>
  </si>
  <si>
    <t xml:space="preserve">47,69</t>
  </si>
  <si>
    <t xml:space="preserve">ESTRA ENERGIE Srl</t>
  </si>
  <si>
    <t xml:space="preserve">01219980529</t>
  </si>
  <si>
    <t xml:space="preserve">Pagamento fornitura gas periodo Agosto 2024 CIG ZD03C35785</t>
  </si>
  <si>
    <t xml:space="preserve">47193</t>
  </si>
  <si>
    <t xml:space="preserve">2024BG002155558</t>
  </si>
  <si>
    <t xml:space="preserve">ESTRA ENERGIE SRL</t>
  </si>
  <si>
    <t xml:space="preserve">202414087030906325</t>
  </si>
  <si>
    <t xml:space="preserve">063</t>
  </si>
  <si>
    <t xml:space="preserve">1164,05</t>
  </si>
  <si>
    <t xml:space="preserve">A2A ENERGIA SPA</t>
  </si>
  <si>
    <t xml:space="preserve">12883420155</t>
  </si>
  <si>
    <t xml:space="preserve">Pagamento per fornitura elettrica mese di settembre 2024.</t>
  </si>
  <si>
    <t xml:space="preserve">50800</t>
  </si>
  <si>
    <t xml:space="preserve">824500330031</t>
  </si>
  <si>
    <t xml:space="preserve">202414087030906327</t>
  </si>
  <si>
    <t xml:space="preserve">060</t>
  </si>
  <si>
    <t xml:space="preserve">194,38</t>
  </si>
  <si>
    <t xml:space="preserve">TIM S.p.A.</t>
  </si>
  <si>
    <t xml:space="preserve">00488410010</t>
  </si>
  <si>
    <t xml:space="preserve">Pagamento telefono e fax agosto-settembre 2024.</t>
  </si>
  <si>
    <t xml:space="preserve">121,27</t>
  </si>
  <si>
    <t xml:space="preserve">50808</t>
  </si>
  <si>
    <t xml:space="preserve">8N00349166</t>
  </si>
  <si>
    <t xml:space="preserve">TIM  S.P.A.</t>
  </si>
  <si>
    <t xml:space="preserve">73,11</t>
  </si>
  <si>
    <t xml:space="preserve">50812</t>
  </si>
  <si>
    <t xml:space="preserve">8N00349218</t>
  </si>
  <si>
    <t xml:space="preserve">202414087030906329</t>
  </si>
  <si>
    <t xml:space="preserve">pagamento per fornitura di gas periodo settembre 2024 -CIG Z</t>
  </si>
  <si>
    <t xml:space="preserve">53250</t>
  </si>
  <si>
    <t xml:space="preserve">2024BG00241606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5.8926859640652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/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45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4</v>
      </c>
      <c r="H2" s="45" t="s">
        <v>5</v>
      </c>
      <c r="I2" s="45" t="s">
        <v>85</v>
      </c>
      <c r="J2" s="45" t="s">
        <v>86</v>
      </c>
      <c r="K2" s="45" t="s">
        <v>87</v>
      </c>
      <c r="L2" s="45" t="s">
        <v>88</v>
      </c>
      <c r="M2" s="45" t="s">
        <v>89</v>
      </c>
      <c r="N2" s="45" t="s">
        <v>90</v>
      </c>
      <c r="O2" s="45" t="s">
        <v>91</v>
      </c>
      <c r="P2" s="45" t="s">
        <v>92</v>
      </c>
      <c r="Q2" s="45" t="s">
        <v>93</v>
      </c>
      <c r="R2" s="46" t="n">
        <v>45569</v>
      </c>
      <c r="S2" s="47" t="s">
        <v>90</v>
      </c>
      <c r="T2" s="46" t="n">
        <v>45569</v>
      </c>
      <c r="U2" s="47" t="s">
        <v>90</v>
      </c>
      <c r="V2" s="46" t="n">
        <v>45583</v>
      </c>
      <c r="W2" s="45" t="n">
        <f aca="false">IF(AND(V2&lt;&gt;"",T2&lt;&gt;""),SUM(T2-V2),"")</f>
        <v>-1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553</v>
      </c>
      <c r="AE2" s="45" t="s">
        <v>96</v>
      </c>
      <c r="AF2" s="46" t="n">
        <v>45553</v>
      </c>
      <c r="AG2" s="45" t="s">
        <v>97</v>
      </c>
      <c r="AH2" s="45" t="s">
        <v>92</v>
      </c>
      <c r="AI2" s="45" t="s">
        <v>98</v>
      </c>
    </row>
    <row r="3" customFormat="false" ht="45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4</v>
      </c>
      <c r="H3" s="45" t="s">
        <v>5</v>
      </c>
      <c r="I3" s="45" t="s">
        <v>99</v>
      </c>
      <c r="J3" s="45" t="s">
        <v>100</v>
      </c>
      <c r="K3" s="45" t="s">
        <v>87</v>
      </c>
      <c r="L3" s="45" t="s">
        <v>101</v>
      </c>
      <c r="M3" s="45" t="s">
        <v>102</v>
      </c>
      <c r="N3" s="45" t="s">
        <v>103</v>
      </c>
      <c r="O3" s="45" t="s">
        <v>104</v>
      </c>
      <c r="P3" s="45" t="s">
        <v>105</v>
      </c>
      <c r="Q3" s="45" t="s">
        <v>106</v>
      </c>
      <c r="R3" s="46" t="n">
        <v>45569</v>
      </c>
      <c r="S3" s="47" t="s">
        <v>103</v>
      </c>
      <c r="T3" s="46" t="n">
        <v>45569</v>
      </c>
      <c r="U3" s="47" t="s">
        <v>103</v>
      </c>
      <c r="V3" s="46" t="n">
        <v>45596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7</v>
      </c>
      <c r="AD3" s="46" t="n">
        <v>45566</v>
      </c>
      <c r="AE3" s="45" t="s">
        <v>108</v>
      </c>
      <c r="AF3" s="46" t="n">
        <v>45566</v>
      </c>
      <c r="AG3" s="45" t="s">
        <v>109</v>
      </c>
      <c r="AH3" s="45" t="s">
        <v>105</v>
      </c>
      <c r="AI3" s="45" t="s">
        <v>98</v>
      </c>
    </row>
    <row r="4" customFormat="false" ht="45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4</v>
      </c>
      <c r="H4" s="45" t="s">
        <v>5</v>
      </c>
      <c r="I4" s="45" t="s">
        <v>99</v>
      </c>
      <c r="J4" s="45" t="s">
        <v>100</v>
      </c>
      <c r="K4" s="45" t="s">
        <v>87</v>
      </c>
      <c r="L4" s="45" t="s">
        <v>110</v>
      </c>
      <c r="M4" s="45" t="s">
        <v>111</v>
      </c>
      <c r="N4" s="45" t="s">
        <v>112</v>
      </c>
      <c r="O4" s="45" t="s">
        <v>113</v>
      </c>
      <c r="P4" s="45" t="s">
        <v>114</v>
      </c>
      <c r="Q4" s="45" t="s">
        <v>115</v>
      </c>
      <c r="R4" s="46" t="n">
        <v>45586</v>
      </c>
      <c r="S4" s="47" t="s">
        <v>112</v>
      </c>
      <c r="T4" s="46" t="n">
        <v>45586</v>
      </c>
      <c r="U4" s="47" t="s">
        <v>112</v>
      </c>
      <c r="V4" s="46" t="n">
        <v>45595</v>
      </c>
      <c r="W4" s="45" t="n">
        <f aca="false">IF(AND(V4&lt;&gt;"",T4&lt;&gt;""),SUM(T4-V4),"")</f>
        <v>-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16</v>
      </c>
      <c r="AD4" s="46" t="n">
        <v>45565</v>
      </c>
      <c r="AE4" s="45" t="s">
        <v>117</v>
      </c>
      <c r="AF4" s="46" t="n">
        <v>45562</v>
      </c>
      <c r="AG4" s="45" t="s">
        <v>118</v>
      </c>
      <c r="AH4" s="45" t="s">
        <v>114</v>
      </c>
      <c r="AI4" s="45" t="s">
        <v>98</v>
      </c>
    </row>
    <row r="5" customFormat="false" ht="45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5</v>
      </c>
      <c r="I5" s="45" t="s">
        <v>99</v>
      </c>
      <c r="J5" s="45" t="s">
        <v>100</v>
      </c>
      <c r="K5" s="45" t="s">
        <v>87</v>
      </c>
      <c r="L5" s="45" t="s">
        <v>119</v>
      </c>
      <c r="M5" s="45" t="s">
        <v>120</v>
      </c>
      <c r="N5" s="45" t="s">
        <v>121</v>
      </c>
      <c r="O5" s="45" t="s">
        <v>122</v>
      </c>
      <c r="P5" s="45" t="s">
        <v>123</v>
      </c>
      <c r="Q5" s="45" t="s">
        <v>124</v>
      </c>
      <c r="R5" s="46" t="n">
        <v>45590</v>
      </c>
      <c r="S5" s="47" t="s">
        <v>121</v>
      </c>
      <c r="T5" s="46" t="n">
        <v>45590</v>
      </c>
      <c r="U5" s="47" t="s">
        <v>121</v>
      </c>
      <c r="V5" s="46" t="n">
        <v>45607</v>
      </c>
      <c r="W5" s="45" t="n">
        <f aca="false">IF(AND(V5&lt;&gt;"",T5&lt;&gt;""),SUM(T5-V5),"")</f>
        <v>-1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25</v>
      </c>
      <c r="AD5" s="46" t="n">
        <v>45577</v>
      </c>
      <c r="AE5" s="45" t="s">
        <v>126</v>
      </c>
      <c r="AF5" s="46" t="n">
        <v>45576</v>
      </c>
      <c r="AG5" s="45" t="s">
        <v>122</v>
      </c>
      <c r="AH5" s="45" t="s">
        <v>123</v>
      </c>
      <c r="AI5" s="45" t="s">
        <v>98</v>
      </c>
    </row>
    <row r="6" customFormat="false" ht="45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4</v>
      </c>
      <c r="H6" s="45" t="s">
        <v>5</v>
      </c>
      <c r="I6" s="45" t="s">
        <v>99</v>
      </c>
      <c r="J6" s="45" t="s">
        <v>100</v>
      </c>
      <c r="K6" s="45" t="s">
        <v>87</v>
      </c>
      <c r="L6" s="45" t="s">
        <v>127</v>
      </c>
      <c r="M6" s="45" t="s">
        <v>128</v>
      </c>
      <c r="N6" s="45" t="s">
        <v>129</v>
      </c>
      <c r="O6" s="45" t="s">
        <v>130</v>
      </c>
      <c r="P6" s="45" t="s">
        <v>131</v>
      </c>
      <c r="Q6" s="45" t="s">
        <v>132</v>
      </c>
      <c r="R6" s="46" t="n">
        <v>45590</v>
      </c>
      <c r="S6" s="47" t="s">
        <v>133</v>
      </c>
      <c r="T6" s="46" t="n">
        <v>45590</v>
      </c>
      <c r="U6" s="47" t="s">
        <v>133</v>
      </c>
      <c r="V6" s="46" t="n">
        <v>45608</v>
      </c>
      <c r="W6" s="45" t="n">
        <f aca="false">IF(AND(V6&lt;&gt;"",T6&lt;&gt;""),SUM(T6-V6),"")</f>
        <v>-1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34</v>
      </c>
      <c r="AD6" s="46" t="n">
        <v>45578</v>
      </c>
      <c r="AE6" s="45" t="s">
        <v>135</v>
      </c>
      <c r="AF6" s="46" t="n">
        <v>45575</v>
      </c>
      <c r="AG6" s="45" t="s">
        <v>136</v>
      </c>
      <c r="AH6" s="45" t="s">
        <v>131</v>
      </c>
      <c r="AI6" s="45" t="s">
        <v>98</v>
      </c>
    </row>
    <row r="7" customFormat="false" ht="45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4</v>
      </c>
      <c r="H7" s="45" t="s">
        <v>5</v>
      </c>
      <c r="I7" s="45" t="s">
        <v>99</v>
      </c>
      <c r="J7" s="45" t="s">
        <v>100</v>
      </c>
      <c r="K7" s="45" t="s">
        <v>87</v>
      </c>
      <c r="L7" s="45" t="s">
        <v>127</v>
      </c>
      <c r="M7" s="45" t="s">
        <v>128</v>
      </c>
      <c r="N7" s="45" t="s">
        <v>129</v>
      </c>
      <c r="O7" s="45" t="s">
        <v>130</v>
      </c>
      <c r="P7" s="45" t="s">
        <v>131</v>
      </c>
      <c r="Q7" s="45" t="s">
        <v>132</v>
      </c>
      <c r="R7" s="46" t="n">
        <v>45590</v>
      </c>
      <c r="S7" s="47" t="s">
        <v>137</v>
      </c>
      <c r="T7" s="46" t="n">
        <v>45590</v>
      </c>
      <c r="U7" s="47" t="s">
        <v>137</v>
      </c>
      <c r="V7" s="46" t="n">
        <v>45608</v>
      </c>
      <c r="W7" s="45" t="n">
        <f aca="false">IF(AND(V7&lt;&gt;"",T7&lt;&gt;""),SUM(T7-V7),"")</f>
        <v>-1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8</v>
      </c>
      <c r="AD7" s="46" t="n">
        <v>45578</v>
      </c>
      <c r="AE7" s="45" t="s">
        <v>139</v>
      </c>
      <c r="AF7" s="46" t="n">
        <v>45575</v>
      </c>
      <c r="AG7" s="45" t="s">
        <v>136</v>
      </c>
      <c r="AH7" s="45" t="s">
        <v>131</v>
      </c>
      <c r="AI7" s="45" t="s">
        <v>98</v>
      </c>
    </row>
    <row r="8" customFormat="false" ht="45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4</v>
      </c>
      <c r="H8" s="45" t="s">
        <v>5</v>
      </c>
      <c r="I8" s="45" t="s">
        <v>99</v>
      </c>
      <c r="J8" s="45" t="s">
        <v>100</v>
      </c>
      <c r="K8" s="45" t="s">
        <v>87</v>
      </c>
      <c r="L8" s="45" t="s">
        <v>140</v>
      </c>
      <c r="M8" s="45" t="s">
        <v>111</v>
      </c>
      <c r="N8" s="45" t="s">
        <v>112</v>
      </c>
      <c r="O8" s="45" t="s">
        <v>113</v>
      </c>
      <c r="P8" s="45" t="s">
        <v>114</v>
      </c>
      <c r="Q8" s="45" t="s">
        <v>141</v>
      </c>
      <c r="R8" s="46" t="n">
        <v>45595</v>
      </c>
      <c r="S8" s="47" t="s">
        <v>112</v>
      </c>
      <c r="T8" s="46" t="n">
        <v>45596</v>
      </c>
      <c r="U8" s="47" t="s">
        <v>112</v>
      </c>
      <c r="V8" s="46" t="n">
        <v>45623</v>
      </c>
      <c r="W8" s="45" t="n">
        <f aca="false">IF(AND(V8&lt;&gt;"",T8&lt;&gt;""),SUM(T8-V8),"")</f>
        <v>-2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2</v>
      </c>
      <c r="AD8" s="46" t="n">
        <v>45593</v>
      </c>
      <c r="AE8" s="45" t="s">
        <v>143</v>
      </c>
      <c r="AF8" s="46" t="n">
        <v>45590</v>
      </c>
      <c r="AG8" s="45" t="s">
        <v>118</v>
      </c>
      <c r="AH8" s="45" t="s">
        <v>114</v>
      </c>
      <c r="AI8" s="45" t="s">
        <v>98</v>
      </c>
    </row>
    <row r="9" customFormat="false" ht="15" hidden="false" customHeight="true" outlineLevel="0" collapsed="false">
      <c r="B9" s="53"/>
    </row>
    <row r="10" customFormat="false" ht="15" hidden="false" customHeight="true" outlineLevel="0" collapsed="false">
      <c r="B10" s="53"/>
    </row>
    <row r="11" customFormat="false" ht="15" hidden="false" customHeight="true" outlineLevel="0" collapsed="false">
      <c r="B11" s="53"/>
    </row>
    <row r="12" customFormat="false" ht="15" hidden="false" customHeight="true" outlineLevel="0" collapsed="false">
      <c r="B12" s="53"/>
    </row>
    <row r="13" customFormat="false" ht="15" hidden="false" customHeight="true" outlineLevel="0" collapsed="false">
      <c r="B13" s="53"/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44</v>
      </c>
      <c r="B1" s="50" t="s">
        <v>145</v>
      </c>
      <c r="C1" s="50" t="s">
        <v>146</v>
      </c>
      <c r="D1" s="50" t="s">
        <v>51</v>
      </c>
      <c r="E1" s="51" t="s">
        <v>147</v>
      </c>
      <c r="F1" s="51" t="s">
        <v>148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4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5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5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5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5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154</v>
      </c>
      <c r="C6" s="65" t="s">
        <v>64</v>
      </c>
      <c r="D6" s="65" t="s">
        <v>155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15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57</v>
      </c>
      <c r="B8" s="64" t="s">
        <v>154</v>
      </c>
      <c r="C8" s="65" t="s">
        <v>64</v>
      </c>
      <c r="D8" s="65" t="s">
        <v>155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158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155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5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6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6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6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6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6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6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6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6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26:55Z</dcterms:created>
  <dc:creator>Rosa Coluzzi</dc:creator>
  <dc:description/>
  <dc:language>en-US</dc:language>
  <cp:lastModifiedBy>Rosa Coluzzi</cp:lastModifiedBy>
  <dcterms:modified xsi:type="dcterms:W3CDTF">2024-11-05T11:26:55Z</dcterms:modified>
  <cp:revision>0</cp:revision>
  <dc:subject/>
  <dc:title/>
</cp:coreProperties>
</file>